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Tageszeitungswerbung: 27./28.10. sowie alle Bild-Ausgaben 1. - 28.10.2023</t>
  </si>
  <si>
    <t xml:space="preserve">Anzeigen-Nr.</t>
  </si>
  <si>
    <t xml:space="preserve">Antrieb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 MPV</t>
  </si>
  <si>
    <t xml:space="preserve">Fiat</t>
  </si>
  <si>
    <t xml:space="preserve">Scudo</t>
  </si>
  <si>
    <t xml:space="preserve">x</t>
  </si>
  <si>
    <t xml:space="preserve">L</t>
  </si>
  <si>
    <t xml:space="preserve">Berlin / Sachsen / Sachsen-Anhalt / Thüringen</t>
  </si>
  <si>
    <t xml:space="preserve">Sachsen / Sachsen-Anhalt</t>
  </si>
  <si>
    <t xml:space="preserve">Opel</t>
  </si>
  <si>
    <t xml:space="preserve">Zafira Life</t>
  </si>
  <si>
    <t xml:space="preserve">Sachsen</t>
  </si>
  <si>
    <t xml:space="preserve">Borna</t>
  </si>
  <si>
    <t xml:space="preserve">TTL.</t>
  </si>
  <si>
    <t xml:space="preserve">TTL. Verbrenner</t>
  </si>
  <si>
    <t xml:space="preserve">TTL. EV</t>
  </si>
  <si>
    <t xml:space="preserve">November 2</t>
  </si>
  <si>
    <t xml:space="preserve">Oktober 1</t>
  </si>
  <si>
    <t xml:space="preserve">Juli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[$-409]mmm\-yy"/>
    <numFmt numFmtId="172" formatCode="#,##0_ ;[RED]\-#,##0\ "/>
    <numFmt numFmtId="173" formatCode="0_ ;[RED]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N10" activeCellId="0" sqref="N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6"/>
      <c r="E1" s="17"/>
      <c r="F1" s="17"/>
      <c r="G1" s="17"/>
      <c r="H1" s="2"/>
      <c r="I1" s="2"/>
      <c r="J1" s="17"/>
      <c r="K1" s="17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8"/>
      <c r="X1" s="19"/>
      <c r="Y1" s="19"/>
      <c r="Z1" s="19"/>
      <c r="AA1" s="19"/>
      <c r="AB1" s="18"/>
      <c r="AC1" s="18"/>
      <c r="AD1" s="18"/>
    </row>
    <row r="2" customFormat="false" ht="12.75" hidden="false" customHeight="true" outlineLevel="0" collapsed="false">
      <c r="F2" s="2"/>
      <c r="J2" s="20"/>
      <c r="K2" s="5"/>
      <c r="L2" s="5"/>
      <c r="M2" s="5"/>
      <c r="P2" s="11"/>
      <c r="V2" s="21"/>
      <c r="X2" s="22"/>
      <c r="Y2" s="22"/>
      <c r="Z2" s="22"/>
      <c r="AA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3" t="s">
        <v>5</v>
      </c>
      <c r="H3" s="25" t="s">
        <v>6</v>
      </c>
      <c r="I3" s="26" t="s">
        <v>7</v>
      </c>
      <c r="J3" s="27" t="s">
        <v>8</v>
      </c>
      <c r="K3" s="25" t="s">
        <v>9</v>
      </c>
      <c r="L3" s="25" t="s">
        <v>10</v>
      </c>
      <c r="M3" s="25" t="s">
        <v>11</v>
      </c>
      <c r="N3" s="28" t="s">
        <v>12</v>
      </c>
      <c r="O3" s="28"/>
      <c r="P3" s="28"/>
      <c r="Q3" s="28"/>
      <c r="R3" s="28"/>
      <c r="S3" s="28"/>
      <c r="T3" s="28"/>
      <c r="U3" s="28"/>
      <c r="V3" s="28"/>
      <c r="W3" s="29" t="s">
        <v>13</v>
      </c>
      <c r="X3" s="29"/>
      <c r="Y3" s="29"/>
      <c r="Z3" s="29"/>
      <c r="AA3" s="29"/>
      <c r="AB3" s="29"/>
      <c r="AC3" s="29"/>
      <c r="AD3" s="29"/>
      <c r="AE3" s="29"/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3"/>
      <c r="H4" s="25"/>
      <c r="I4" s="26"/>
      <c r="J4" s="27"/>
      <c r="K4" s="25"/>
      <c r="L4" s="25"/>
      <c r="M4" s="25"/>
      <c r="N4" s="32"/>
      <c r="O4" s="33"/>
      <c r="P4" s="33"/>
      <c r="Q4" s="33"/>
      <c r="R4" s="33"/>
      <c r="S4" s="33"/>
      <c r="T4" s="34"/>
      <c r="U4" s="34"/>
      <c r="V4" s="35" t="s">
        <v>16</v>
      </c>
      <c r="W4" s="36"/>
      <c r="X4" s="37"/>
      <c r="Y4" s="37"/>
      <c r="Z4" s="37"/>
      <c r="AA4" s="37"/>
      <c r="AB4" s="37"/>
      <c r="AC4" s="37"/>
      <c r="AD4" s="33"/>
      <c r="AE4" s="38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3"/>
      <c r="H5" s="25"/>
      <c r="I5" s="26"/>
      <c r="J5" s="27"/>
      <c r="K5" s="25"/>
      <c r="L5" s="25"/>
      <c r="M5" s="25"/>
      <c r="N5" s="39" t="s">
        <v>17</v>
      </c>
      <c r="O5" s="40" t="s">
        <v>18</v>
      </c>
      <c r="P5" s="41" t="s">
        <v>19</v>
      </c>
      <c r="Q5" s="41" t="s">
        <v>20</v>
      </c>
      <c r="R5" s="41" t="s">
        <v>21</v>
      </c>
      <c r="S5" s="41" t="s">
        <v>22</v>
      </c>
      <c r="T5" s="35" t="s">
        <v>23</v>
      </c>
      <c r="U5" s="35" t="s">
        <v>24</v>
      </c>
      <c r="V5" s="42" t="s">
        <v>25</v>
      </c>
      <c r="W5" s="43" t="s">
        <v>26</v>
      </c>
      <c r="X5" s="44" t="s">
        <v>27</v>
      </c>
      <c r="Y5" s="44" t="s">
        <v>28</v>
      </c>
      <c r="Z5" s="44" t="s">
        <v>29</v>
      </c>
      <c r="AA5" s="44" t="s">
        <v>30</v>
      </c>
      <c r="AB5" s="41" t="s">
        <v>31</v>
      </c>
      <c r="AC5" s="41" t="s">
        <v>32</v>
      </c>
      <c r="AD5" s="41" t="s">
        <v>33</v>
      </c>
      <c r="AE5" s="45" t="s">
        <v>34</v>
      </c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9"/>
      <c r="F6" s="49"/>
      <c r="G6" s="50"/>
      <c r="H6" s="49"/>
      <c r="I6" s="49"/>
      <c r="J6" s="12"/>
      <c r="K6" s="11"/>
      <c r="L6" s="11"/>
      <c r="M6" s="11"/>
      <c r="N6" s="51"/>
      <c r="O6" s="52"/>
      <c r="P6" s="53"/>
      <c r="Q6" s="53"/>
      <c r="R6" s="53"/>
      <c r="S6" s="53"/>
      <c r="T6" s="54"/>
      <c r="U6" s="54"/>
      <c r="V6" s="55"/>
      <c r="W6" s="53"/>
      <c r="X6" s="56"/>
      <c r="Y6" s="57"/>
      <c r="Z6" s="57"/>
      <c r="AA6" s="57"/>
      <c r="AB6" s="53"/>
      <c r="AC6" s="53"/>
      <c r="AD6" s="53"/>
      <c r="AE6" s="58"/>
    </row>
    <row r="7" customFormat="false" ht="12.75" hidden="false" customHeight="true" outlineLevel="0" collapsed="false">
      <c r="A7" s="59"/>
      <c r="B7" s="47"/>
      <c r="C7" s="47"/>
      <c r="D7" s="48"/>
      <c r="E7" s="60"/>
      <c r="F7" s="60"/>
      <c r="G7" s="50"/>
      <c r="J7" s="20"/>
      <c r="K7" s="5"/>
      <c r="L7" s="5"/>
      <c r="M7" s="5"/>
      <c r="P7" s="11"/>
      <c r="U7" s="11" t="str">
        <f aca="false">IF(T7&lt;&gt;"",P7+Q7*(R7-1)+T7,"")</f>
        <v/>
      </c>
      <c r="V7" s="21" t="str">
        <f aca="false">IF(N7&lt;&gt;"",IF(Q7&gt;0,1-(((R7*Q7)+P7)/#REF!),""),"")</f>
        <v/>
      </c>
      <c r="W7" s="53"/>
      <c r="X7" s="56"/>
      <c r="Y7" s="57"/>
      <c r="Z7" s="57"/>
      <c r="AA7" s="57"/>
      <c r="AB7" s="53"/>
      <c r="AC7" s="53"/>
      <c r="AD7" s="53"/>
      <c r="AE7" s="58"/>
    </row>
    <row r="8" s="72" customFormat="true" ht="23.25" hidden="false" customHeight="false" outlineLevel="0" collapsed="false">
      <c r="A8" s="61"/>
      <c r="B8" s="62" t="s">
        <v>35</v>
      </c>
      <c r="C8" s="62" t="s">
        <v>35</v>
      </c>
      <c r="D8" s="48"/>
      <c r="E8" s="48"/>
      <c r="F8" s="48"/>
      <c r="G8" s="48"/>
      <c r="H8" s="48"/>
      <c r="I8" s="63"/>
      <c r="J8" s="64"/>
      <c r="K8" s="65"/>
      <c r="L8" s="63"/>
      <c r="M8" s="63"/>
      <c r="N8" s="66"/>
      <c r="O8" s="66"/>
      <c r="P8" s="67"/>
      <c r="Q8" s="67"/>
      <c r="R8" s="67"/>
      <c r="S8" s="67"/>
      <c r="T8" s="68"/>
      <c r="U8" s="68"/>
      <c r="V8" s="67"/>
      <c r="W8" s="67"/>
      <c r="X8" s="68"/>
      <c r="Y8" s="69"/>
      <c r="Z8" s="69"/>
      <c r="AA8" s="69"/>
      <c r="AB8" s="67"/>
      <c r="AC8" s="67"/>
      <c r="AD8" s="67"/>
      <c r="AE8" s="70"/>
      <c r="AF8" s="71"/>
      <c r="AG8" s="71"/>
    </row>
    <row r="9" customFormat="false" ht="12.75" hidden="false" customHeight="false" outlineLevel="0" collapsed="false">
      <c r="D9" s="48"/>
      <c r="F9" s="3"/>
      <c r="J9" s="73"/>
      <c r="K9" s="74"/>
      <c r="AE9" s="75"/>
    </row>
    <row r="10" s="90" customFormat="true" ht="38.25" hidden="false" customHeight="false" outlineLevel="0" collapsed="false">
      <c r="A10" s="76" t="n">
        <v>93</v>
      </c>
      <c r="B10" s="77" t="str">
        <f aca="false">HYPERLINK("Haendler\"&amp;A10&amp;".jpg",""&amp;A10)</f>
        <v>93</v>
      </c>
      <c r="C10" s="77" t="str">
        <f aca="false">HYPERLINK("http://www.diekommunikationsfabrik.de\2023\10_Oktober\Haendler\"&amp;B10&amp;".jpg",""&amp;B10)</f>
        <v>93</v>
      </c>
      <c r="D10" s="78"/>
      <c r="E10" s="79" t="s">
        <v>36</v>
      </c>
      <c r="F10" s="79" t="s">
        <v>37</v>
      </c>
      <c r="G10" s="80"/>
      <c r="H10" s="81" t="n">
        <v>59399.81</v>
      </c>
      <c r="I10" s="82"/>
      <c r="J10" s="83"/>
      <c r="K10" s="82"/>
      <c r="L10" s="82"/>
      <c r="M10" s="82" t="s">
        <v>38</v>
      </c>
      <c r="N10" s="84" t="s">
        <v>39</v>
      </c>
      <c r="O10" s="85"/>
      <c r="P10" s="82" t="n">
        <v>0.0001</v>
      </c>
      <c r="Q10" s="82" t="n">
        <v>518.84</v>
      </c>
      <c r="R10" s="82" t="n">
        <v>48</v>
      </c>
      <c r="S10" s="82" t="n">
        <v>10000</v>
      </c>
      <c r="T10" s="82"/>
      <c r="U10" s="82"/>
      <c r="V10" s="86" t="n">
        <v>0.570415191554689</v>
      </c>
      <c r="W10" s="78" t="s">
        <v>38</v>
      </c>
      <c r="X10" s="87"/>
      <c r="Y10" s="87"/>
      <c r="Z10" s="87"/>
      <c r="AA10" s="87"/>
      <c r="AB10" s="88" t="s">
        <v>38</v>
      </c>
      <c r="AC10" s="88" t="s">
        <v>38</v>
      </c>
      <c r="AD10" s="88" t="s">
        <v>38</v>
      </c>
      <c r="AE10" s="87"/>
      <c r="AF10" s="89" t="s">
        <v>40</v>
      </c>
      <c r="AG10" s="89" t="s">
        <v>40</v>
      </c>
    </row>
    <row r="11" s="90" customFormat="true" ht="25.5" hidden="false" customHeight="false" outlineLevel="0" collapsed="false">
      <c r="A11" s="76" t="n">
        <v>193</v>
      </c>
      <c r="B11" s="77" t="str">
        <f aca="false">HYPERLINK("Haendler\"&amp;A11&amp;".jpg",""&amp;A11)</f>
        <v>193</v>
      </c>
      <c r="C11" s="77" t="str">
        <f aca="false">HYPERLINK("http://www.diekommunikationsfabrik.de\2023\10_Oktober\Haendler\"&amp;B11&amp;".jpg",""&amp;B11)</f>
        <v>193</v>
      </c>
      <c r="D11" s="78"/>
      <c r="E11" s="79" t="s">
        <v>36</v>
      </c>
      <c r="F11" s="79" t="s">
        <v>37</v>
      </c>
      <c r="G11" s="80"/>
      <c r="H11" s="81" t="n">
        <v>59399.81</v>
      </c>
      <c r="I11" s="82" t="n">
        <v>43473.08</v>
      </c>
      <c r="J11" s="83" t="n">
        <v>0.268127625324054</v>
      </c>
      <c r="K11" s="82" t="n">
        <v>15926.73</v>
      </c>
      <c r="L11" s="82"/>
      <c r="M11" s="82" t="s">
        <v>38</v>
      </c>
      <c r="N11" s="84" t="s">
        <v>39</v>
      </c>
      <c r="O11" s="85"/>
      <c r="P11" s="82" t="n">
        <v>0.0001</v>
      </c>
      <c r="Q11" s="82" t="n">
        <v>518.84</v>
      </c>
      <c r="R11" s="82" t="n">
        <v>48</v>
      </c>
      <c r="S11" s="82" t="n">
        <v>10000</v>
      </c>
      <c r="T11" s="82"/>
      <c r="U11" s="82"/>
      <c r="V11" s="86" t="n">
        <v>0.570415191554689</v>
      </c>
      <c r="W11" s="78" t="s">
        <v>38</v>
      </c>
      <c r="X11" s="87"/>
      <c r="Y11" s="87"/>
      <c r="Z11" s="87"/>
      <c r="AA11" s="87"/>
      <c r="AB11" s="88" t="s">
        <v>38</v>
      </c>
      <c r="AC11" s="88" t="s">
        <v>38</v>
      </c>
      <c r="AD11" s="88" t="s">
        <v>38</v>
      </c>
      <c r="AE11" s="87"/>
      <c r="AF11" s="89" t="s">
        <v>41</v>
      </c>
      <c r="AG11" s="89" t="s">
        <v>41</v>
      </c>
    </row>
    <row r="12" s="101" customFormat="true" ht="12.75" hidden="false" customHeight="true" outlineLevel="0" collapsed="false">
      <c r="A12" s="91" t="n">
        <v>1000</v>
      </c>
      <c r="B12" s="91"/>
      <c r="C12" s="91"/>
      <c r="D12" s="92"/>
      <c r="E12" s="93" t="s">
        <v>36</v>
      </c>
      <c r="F12" s="93" t="s">
        <v>37</v>
      </c>
      <c r="G12" s="94"/>
      <c r="H12" s="95" t="n">
        <v>59399.81</v>
      </c>
      <c r="I12" s="95" t="n">
        <v>43473.08</v>
      </c>
      <c r="J12" s="96" t="n">
        <v>0.268127625324054</v>
      </c>
      <c r="K12" s="95" t="n">
        <v>15926.73</v>
      </c>
      <c r="L12" s="95"/>
      <c r="M12" s="95"/>
      <c r="N12" s="95"/>
      <c r="O12" s="97"/>
      <c r="P12" s="95" t="n">
        <v>0.0001</v>
      </c>
      <c r="Q12" s="95" t="n">
        <v>518.84</v>
      </c>
      <c r="R12" s="95" t="n">
        <v>48</v>
      </c>
      <c r="S12" s="95" t="n">
        <v>10000</v>
      </c>
      <c r="T12" s="95"/>
      <c r="U12" s="95"/>
      <c r="V12" s="98"/>
      <c r="W12" s="99"/>
      <c r="X12" s="99"/>
      <c r="Y12" s="99"/>
      <c r="Z12" s="98"/>
      <c r="AA12" s="98"/>
      <c r="AB12" s="98"/>
      <c r="AC12" s="99"/>
      <c r="AD12" s="100"/>
      <c r="AE12" s="99"/>
    </row>
    <row r="13" s="101" customFormat="true" ht="12.75" hidden="false" customHeight="true" outlineLevel="0" collapsed="false">
      <c r="A13" s="91" t="n">
        <v>2000</v>
      </c>
      <c r="B13" s="91"/>
      <c r="C13" s="91"/>
      <c r="D13" s="92"/>
      <c r="E13" s="102"/>
      <c r="G13" s="103"/>
      <c r="H13" s="104"/>
      <c r="I13" s="92"/>
      <c r="J13" s="104"/>
      <c r="K13" s="105"/>
      <c r="L13" s="106"/>
      <c r="M13" s="106"/>
      <c r="N13" s="92"/>
      <c r="O13" s="92"/>
      <c r="P13" s="92"/>
      <c r="Q13" s="92"/>
      <c r="R13" s="92"/>
      <c r="S13" s="92"/>
      <c r="T13" s="104"/>
      <c r="U13" s="104"/>
      <c r="V13" s="92"/>
      <c r="W13" s="107"/>
      <c r="X13" s="107"/>
      <c r="Y13" s="107"/>
      <c r="Z13" s="92"/>
      <c r="AA13" s="92"/>
      <c r="AB13" s="92"/>
      <c r="AC13" s="107"/>
      <c r="AD13" s="100"/>
      <c r="AE13" s="107"/>
    </row>
    <row r="14" s="101" customFormat="true" ht="12.75" hidden="false" customHeight="true" outlineLevel="0" collapsed="false">
      <c r="A14" s="91" t="n">
        <v>2001</v>
      </c>
      <c r="B14" s="91"/>
      <c r="C14" s="91"/>
      <c r="D14" s="92"/>
      <c r="E14" s="102"/>
      <c r="G14" s="103"/>
      <c r="H14" s="104"/>
      <c r="I14" s="92"/>
      <c r="J14" s="104"/>
      <c r="K14" s="105"/>
      <c r="L14" s="106"/>
      <c r="M14" s="106"/>
      <c r="N14" s="92"/>
      <c r="O14" s="92"/>
      <c r="P14" s="92"/>
      <c r="Q14" s="92"/>
      <c r="R14" s="92"/>
      <c r="S14" s="92"/>
      <c r="T14" s="104"/>
      <c r="U14" s="104"/>
      <c r="V14" s="92"/>
      <c r="W14" s="107"/>
      <c r="X14" s="107"/>
      <c r="Y14" s="107"/>
      <c r="Z14" s="92"/>
      <c r="AA14" s="92"/>
      <c r="AB14" s="92"/>
      <c r="AC14" s="107"/>
      <c r="AD14" s="100"/>
      <c r="AE14" s="107"/>
    </row>
    <row r="15" s="90" customFormat="true" ht="12.75" hidden="false" customHeight="false" outlineLevel="0" collapsed="false">
      <c r="A15" s="76" t="n">
        <v>192</v>
      </c>
      <c r="B15" s="77" t="str">
        <f aca="false">HYPERLINK("Haendler\"&amp;A15&amp;".jpg",""&amp;A15)</f>
        <v>192</v>
      </c>
      <c r="C15" s="77" t="str">
        <f aca="false">HYPERLINK("http://www.diekommunikationsfabrik.de\2023\10_Oktober\Haendler\"&amp;B15&amp;".jpg",""&amp;B15)</f>
        <v>192</v>
      </c>
      <c r="D15" s="88"/>
      <c r="E15" s="79" t="s">
        <v>42</v>
      </c>
      <c r="F15" s="79" t="s">
        <v>43</v>
      </c>
      <c r="G15" s="80"/>
      <c r="H15" s="81" t="n">
        <v>59570</v>
      </c>
      <c r="I15" s="82" t="n">
        <v>44100</v>
      </c>
      <c r="J15" s="83" t="n">
        <v>0.259694477085781</v>
      </c>
      <c r="K15" s="82" t="n">
        <v>15470</v>
      </c>
      <c r="L15" s="82"/>
      <c r="M15" s="82"/>
      <c r="N15" s="84"/>
      <c r="O15" s="85"/>
      <c r="P15" s="82"/>
      <c r="Q15" s="82"/>
      <c r="R15" s="82"/>
      <c r="S15" s="82"/>
      <c r="T15" s="82"/>
      <c r="U15" s="82"/>
      <c r="V15" s="86"/>
      <c r="W15" s="78" t="s">
        <v>38</v>
      </c>
      <c r="X15" s="87"/>
      <c r="Y15" s="87" t="s">
        <v>38</v>
      </c>
      <c r="Z15" s="87" t="s">
        <v>38</v>
      </c>
      <c r="AA15" s="87"/>
      <c r="AB15" s="88"/>
      <c r="AC15" s="88"/>
      <c r="AD15" s="88"/>
      <c r="AE15" s="87"/>
      <c r="AF15" s="108" t="s">
        <v>44</v>
      </c>
      <c r="AG15" s="108" t="s">
        <v>45</v>
      </c>
    </row>
    <row r="16" s="101" customFormat="true" ht="12.75" hidden="false" customHeight="true" outlineLevel="0" collapsed="false">
      <c r="A16" s="91" t="n">
        <v>1000</v>
      </c>
      <c r="B16" s="91"/>
      <c r="C16" s="91"/>
      <c r="D16" s="92"/>
      <c r="E16" s="93" t="s">
        <v>42</v>
      </c>
      <c r="F16" s="93" t="s">
        <v>43</v>
      </c>
      <c r="G16" s="94"/>
      <c r="H16" s="95" t="n">
        <v>59570</v>
      </c>
      <c r="I16" s="95" t="n">
        <v>44100</v>
      </c>
      <c r="J16" s="96" t="n">
        <v>0.259694477085781</v>
      </c>
      <c r="K16" s="95" t="n">
        <v>15470</v>
      </c>
      <c r="L16" s="95"/>
      <c r="M16" s="95"/>
      <c r="N16" s="95"/>
      <c r="O16" s="97"/>
      <c r="P16" s="95"/>
      <c r="Q16" s="95"/>
      <c r="R16" s="95"/>
      <c r="S16" s="95"/>
      <c r="T16" s="95"/>
      <c r="U16" s="95"/>
      <c r="V16" s="98"/>
      <c r="W16" s="99"/>
      <c r="X16" s="99"/>
      <c r="Y16" s="99"/>
      <c r="Z16" s="98"/>
      <c r="AA16" s="98"/>
      <c r="AB16" s="98"/>
      <c r="AC16" s="99"/>
      <c r="AD16" s="100"/>
      <c r="AE16" s="99"/>
    </row>
    <row r="17" s="101" customFormat="true" ht="12.75" hidden="false" customHeight="true" outlineLevel="0" collapsed="false">
      <c r="A17" s="91" t="n">
        <v>2000</v>
      </c>
      <c r="B17" s="91"/>
      <c r="C17" s="91"/>
      <c r="D17" s="92"/>
      <c r="E17" s="102"/>
      <c r="G17" s="102"/>
      <c r="H17" s="100"/>
      <c r="I17" s="100"/>
      <c r="J17" s="104"/>
      <c r="K17" s="100"/>
      <c r="L17" s="100"/>
      <c r="M17" s="100"/>
      <c r="V17" s="92"/>
      <c r="W17" s="107"/>
      <c r="X17" s="107"/>
      <c r="Y17" s="107"/>
      <c r="Z17" s="92"/>
      <c r="AA17" s="92"/>
      <c r="AB17" s="92"/>
      <c r="AC17" s="107"/>
      <c r="AD17" s="100"/>
      <c r="AE17" s="107"/>
    </row>
    <row r="18" s="101" customFormat="true" ht="12.75" hidden="false" customHeight="true" outlineLevel="0" collapsed="false">
      <c r="A18" s="91" t="n">
        <v>2001</v>
      </c>
      <c r="B18" s="91"/>
      <c r="C18" s="91"/>
      <c r="D18" s="92"/>
      <c r="E18" s="102"/>
      <c r="G18" s="103"/>
      <c r="H18" s="104"/>
      <c r="I18" s="92"/>
      <c r="J18" s="104"/>
      <c r="K18" s="105"/>
      <c r="L18" s="106"/>
      <c r="M18" s="106"/>
      <c r="N18" s="92"/>
      <c r="O18" s="92"/>
      <c r="P18" s="92"/>
      <c r="Q18" s="92"/>
      <c r="R18" s="92"/>
      <c r="S18" s="92"/>
      <c r="T18" s="104"/>
      <c r="U18" s="104"/>
      <c r="V18" s="92"/>
      <c r="W18" s="107"/>
      <c r="X18" s="107"/>
      <c r="Y18" s="107"/>
      <c r="Z18" s="92"/>
      <c r="AA18" s="92"/>
      <c r="AB18" s="92"/>
      <c r="AC18" s="107"/>
      <c r="AD18" s="100"/>
      <c r="AE18" s="109"/>
    </row>
    <row r="19" customFormat="false" ht="12.75" hidden="false" customHeight="false" outlineLevel="0" collapsed="false">
      <c r="A19" s="110"/>
      <c r="B19" s="31"/>
      <c r="C19" s="31"/>
      <c r="D19" s="111"/>
      <c r="E19" s="49"/>
      <c r="F19" s="0"/>
      <c r="G19" s="93" t="s">
        <v>46</v>
      </c>
      <c r="H19" s="112" t="n">
        <v>59456.54</v>
      </c>
      <c r="I19" s="112" t="n">
        <v>43786.54</v>
      </c>
      <c r="J19" s="113" t="n">
        <v>0.263911051204918</v>
      </c>
      <c r="K19" s="112" t="n">
        <v>15698.365</v>
      </c>
      <c r="L19" s="112"/>
      <c r="M19" s="112"/>
      <c r="N19" s="112"/>
      <c r="O19" s="113"/>
      <c r="P19" s="112" t="n">
        <v>0.0001</v>
      </c>
      <c r="Q19" s="112" t="n">
        <v>518.84</v>
      </c>
      <c r="R19" s="112" t="n">
        <v>48</v>
      </c>
      <c r="S19" s="112" t="n">
        <v>10000</v>
      </c>
      <c r="T19" s="112"/>
      <c r="U19" s="112"/>
      <c r="V19" s="113" t="n">
        <v>0.570415191554689</v>
      </c>
      <c r="W19" s="49"/>
      <c r="X19" s="49"/>
      <c r="Y19" s="49"/>
      <c r="Z19" s="49"/>
      <c r="AA19" s="49"/>
      <c r="AB19" s="49"/>
      <c r="AC19" s="49"/>
      <c r="AD19" s="49"/>
      <c r="AE19" s="109"/>
    </row>
    <row r="20" s="6" customFormat="true" ht="12.75" hidden="false" customHeight="false" outlineLevel="0" collapsed="false">
      <c r="A20" s="1"/>
      <c r="B20" s="2"/>
      <c r="C20" s="2"/>
      <c r="D20" s="2"/>
      <c r="E20" s="3"/>
      <c r="F20" s="4"/>
      <c r="G20" s="3"/>
      <c r="H20" s="111"/>
      <c r="J20" s="7"/>
      <c r="K20" s="8"/>
      <c r="L20" s="8"/>
      <c r="M20" s="8"/>
      <c r="N20" s="9"/>
      <c r="O20" s="10"/>
      <c r="Q20" s="11"/>
      <c r="R20" s="11"/>
      <c r="S20" s="11"/>
      <c r="T20" s="11"/>
      <c r="U20" s="11"/>
      <c r="V20" s="12"/>
      <c r="W20" s="11"/>
      <c r="X20" s="13"/>
      <c r="Y20" s="13"/>
      <c r="Z20" s="13"/>
      <c r="AA20" s="13"/>
      <c r="AB20" s="11"/>
      <c r="AC20" s="11"/>
      <c r="AD20" s="11"/>
      <c r="AE20" s="109"/>
      <c r="AF20" s="114"/>
      <c r="AG20" s="114"/>
    </row>
    <row r="21" customFormat="false" ht="12.75" hidden="false" customHeight="false" outlineLevel="0" collapsed="false">
      <c r="A21" s="110"/>
      <c r="B21" s="31"/>
      <c r="C21" s="31"/>
      <c r="D21" s="111"/>
      <c r="E21" s="0"/>
      <c r="F21" s="0"/>
      <c r="G21" s="93" t="s">
        <v>47</v>
      </c>
      <c r="H21" s="112" t="n">
        <v>59456.54</v>
      </c>
      <c r="I21" s="112" t="n">
        <v>43786.54</v>
      </c>
      <c r="J21" s="113" t="n">
        <v>0.263911051204918</v>
      </c>
      <c r="K21" s="112" t="n">
        <v>15698.365</v>
      </c>
      <c r="L21" s="112"/>
      <c r="M21" s="112"/>
      <c r="N21" s="112"/>
      <c r="O21" s="113"/>
      <c r="P21" s="112" t="n">
        <v>0.0001</v>
      </c>
      <c r="Q21" s="112" t="n">
        <v>518.84</v>
      </c>
      <c r="R21" s="112" t="n">
        <v>48</v>
      </c>
      <c r="S21" s="112" t="n">
        <v>10000</v>
      </c>
      <c r="T21" s="112"/>
      <c r="U21" s="112"/>
      <c r="V21" s="113" t="n">
        <v>0.570415191554689</v>
      </c>
      <c r="W21" s="49"/>
      <c r="X21" s="49"/>
      <c r="Y21" s="49"/>
      <c r="Z21" s="49"/>
      <c r="AA21" s="49"/>
      <c r="AB21" s="49"/>
      <c r="AC21" s="49"/>
      <c r="AD21" s="49"/>
      <c r="AE21" s="109"/>
    </row>
    <row r="22" customFormat="false" ht="12.75" hidden="false" customHeight="false" outlineLevel="0" collapsed="false">
      <c r="A22" s="110"/>
      <c r="B22" s="31"/>
      <c r="C22" s="31"/>
      <c r="D22" s="47"/>
      <c r="E22" s="115"/>
      <c r="F22" s="0"/>
      <c r="G22" s="93" t="s">
        <v>48</v>
      </c>
      <c r="H22" s="112"/>
      <c r="I22" s="112"/>
      <c r="J22" s="113"/>
      <c r="K22" s="112"/>
      <c r="L22" s="112"/>
      <c r="M22" s="112"/>
      <c r="N22" s="112"/>
      <c r="O22" s="113"/>
      <c r="P22" s="112"/>
      <c r="Q22" s="112"/>
      <c r="R22" s="112"/>
      <c r="S22" s="112"/>
      <c r="T22" s="112"/>
      <c r="U22" s="112"/>
      <c r="V22" s="113"/>
      <c r="W22" s="116"/>
      <c r="X22" s="49"/>
      <c r="Y22" s="49"/>
      <c r="Z22" s="49"/>
      <c r="AA22" s="49"/>
      <c r="AB22" s="49"/>
      <c r="AC22" s="49"/>
      <c r="AD22" s="49"/>
      <c r="AE22" s="109"/>
    </row>
    <row r="23" customFormat="false" ht="12.75" hidden="true" customHeight="false" outlineLevel="0" collapsed="false">
      <c r="A23" s="2"/>
      <c r="E23" s="117" t="s">
        <v>49</v>
      </c>
      <c r="F23" s="118" t="e">
        <f aca="false">K23/H23</f>
        <v>#DIV/0!</v>
      </c>
      <c r="G23" s="118" t="n">
        <f aca="false">L23/H23</f>
        <v>0.0996292641999143</v>
      </c>
      <c r="H23" s="42" t="n">
        <v>23383.3571428571</v>
      </c>
      <c r="I23" s="42" t="e">
        <f aca="false"/>
        <v>#DIV/0!</v>
      </c>
      <c r="J23" s="118" t="e">
        <f aca="false"/>
        <v>#DIV/0!</v>
      </c>
      <c r="K23" s="42" t="e">
        <f aca="false"/>
        <v>#DIV/0!</v>
      </c>
      <c r="L23" s="42" t="n">
        <v>2329.66666666667</v>
      </c>
      <c r="M23" s="42"/>
      <c r="N23" s="42"/>
      <c r="O23" s="119" t="n">
        <v>0.0249</v>
      </c>
      <c r="P23" s="42" t="n">
        <v>428.428605714286</v>
      </c>
      <c r="Q23" s="42" t="n">
        <v>127.472857142857</v>
      </c>
      <c r="R23" s="42" t="n">
        <v>44.5714285714286</v>
      </c>
      <c r="S23" s="42" t="n">
        <v>9642.85714285714</v>
      </c>
      <c r="T23" s="42" t="n">
        <v>7836</v>
      </c>
      <c r="U23" s="42" t="n">
        <v>17807.0001</v>
      </c>
      <c r="V23" s="118" t="n">
        <v>0.690973746362033</v>
      </c>
      <c r="AF23" s="0"/>
      <c r="AG23" s="0"/>
    </row>
    <row r="24" customFormat="false" ht="12.75" hidden="true" customHeight="false" outlineLevel="0" collapsed="false">
      <c r="A24" s="2"/>
      <c r="C24" s="120" t="e">
        <f aca="false">#REF!/472</f>
        <v>#REF!</v>
      </c>
      <c r="F24" s="118" t="n">
        <f aca="false">K24/H24</f>
        <v>0.21056218602422</v>
      </c>
      <c r="G24" s="118" t="n">
        <f aca="false">L24/H24</f>
        <v>0.134315791863122</v>
      </c>
      <c r="H24" s="42" t="n">
        <v>27730.8552416357</v>
      </c>
      <c r="I24" s="42" t="n">
        <v>20361.7596858639</v>
      </c>
      <c r="J24" s="118" t="n">
        <v>0.134700483494428</v>
      </c>
      <c r="K24" s="42" t="n">
        <v>5839.0695</v>
      </c>
      <c r="L24" s="42" t="n">
        <v>3724.69178082192</v>
      </c>
      <c r="M24" s="42"/>
      <c r="N24" s="42"/>
      <c r="O24" s="119" t="n">
        <v>0.0201104382758621</v>
      </c>
      <c r="P24" s="42" t="n">
        <v>1087.16985952</v>
      </c>
      <c r="Q24" s="42" t="n">
        <v>192.54168</v>
      </c>
      <c r="R24" s="42" t="n">
        <v>41.328</v>
      </c>
      <c r="S24" s="42" t="n">
        <v>9907.0796460177</v>
      </c>
      <c r="T24" s="42" t="n">
        <v>14651.2857142857</v>
      </c>
      <c r="U24" s="42" t="n">
        <v>23085.392859</v>
      </c>
      <c r="V24" s="118" t="n">
        <v>0.671645687145082</v>
      </c>
      <c r="AF24" s="0"/>
      <c r="AG24" s="0"/>
    </row>
    <row r="25" customFormat="false" ht="12.75" hidden="true" customHeight="false" outlineLevel="0" collapsed="false">
      <c r="A25" s="2"/>
      <c r="C25" s="120" t="e">
        <f aca="false">#REF!/472</f>
        <v>#REF!</v>
      </c>
      <c r="H25" s="121" t="n">
        <f aca="false">H23-H24</f>
        <v>-4347.49809877855</v>
      </c>
      <c r="I25" s="121" t="e">
        <f aca="false">I23-I24</f>
        <v>#DIV/0!</v>
      </c>
      <c r="J25" s="118" t="e">
        <f aca="false">J23-J24</f>
        <v>#DIV/0!</v>
      </c>
      <c r="K25" s="122" t="e">
        <f aca="false">K23-K24</f>
        <v>#DIV/0!</v>
      </c>
      <c r="L25" s="122" t="n">
        <f aca="false">L23-L24</f>
        <v>-1395.02511415525</v>
      </c>
      <c r="M25" s="122"/>
      <c r="N25" s="42"/>
      <c r="O25" s="119" t="n">
        <f aca="false">O23-O24</f>
        <v>0.00478956172413793</v>
      </c>
      <c r="P25" s="121" t="n">
        <f aca="false">P23-P24</f>
        <v>-658.741253805715</v>
      </c>
      <c r="Q25" s="121" t="n">
        <f aca="false">Q23-Q24</f>
        <v>-65.0688228571429</v>
      </c>
      <c r="R25" s="122" t="n">
        <f aca="false">R23-R24</f>
        <v>3.24342857142857</v>
      </c>
      <c r="S25" s="121" t="n">
        <f aca="false">S23-S24</f>
        <v>-264.222503160556</v>
      </c>
      <c r="T25" s="121" t="n">
        <f aca="false">T23-T24</f>
        <v>-6815.28571428571</v>
      </c>
      <c r="U25" s="121" t="n">
        <f aca="false">U23-U24</f>
        <v>-5278.392759</v>
      </c>
      <c r="V25" s="118" t="n">
        <f aca="false">V23-V24</f>
        <v>0.019328059216951</v>
      </c>
      <c r="AF25" s="0"/>
      <c r="AG25" s="0"/>
    </row>
    <row r="26" customFormat="false" ht="12.75" hidden="true" customHeight="false" outlineLevel="0" collapsed="false">
      <c r="A26" s="2"/>
      <c r="C26" s="120" t="e">
        <f aca="false">#REF!/472</f>
        <v>#REF!</v>
      </c>
      <c r="H26" s="111"/>
      <c r="AF26" s="0"/>
      <c r="AG26" s="0"/>
    </row>
    <row r="27" s="11" customFormat="true" ht="12.75" hidden="true" customHeight="false" outlineLevel="0" collapsed="false">
      <c r="A27" s="2"/>
      <c r="B27" s="2"/>
      <c r="C27" s="2"/>
      <c r="D27" s="2"/>
      <c r="E27" s="117" t="s">
        <v>49</v>
      </c>
      <c r="F27" s="118" t="e">
        <f aca="false">K27/H27</f>
        <v>#DIV/0!</v>
      </c>
      <c r="G27" s="118" t="e">
        <f aca="false">L27/H27</f>
        <v>#DIV/0!</v>
      </c>
      <c r="H27" s="42"/>
      <c r="I27" s="42"/>
      <c r="J27" s="118"/>
      <c r="K27" s="42"/>
      <c r="L27" s="42"/>
      <c r="M27" s="42"/>
      <c r="N27" s="42"/>
      <c r="O27" s="119"/>
      <c r="P27" s="42"/>
      <c r="Q27" s="42"/>
      <c r="R27" s="42" t="n">
        <v>42</v>
      </c>
      <c r="S27" s="42" t="n">
        <v>9583.33333333333</v>
      </c>
      <c r="T27" s="42"/>
      <c r="U27" s="42"/>
      <c r="V27" s="118" t="n">
        <v>0.724011642725023</v>
      </c>
      <c r="X27" s="13"/>
      <c r="Y27" s="13"/>
      <c r="Z27" s="13"/>
      <c r="AA27" s="13"/>
      <c r="AE27" s="14"/>
    </row>
    <row r="28" s="11" customFormat="true" ht="12.75" hidden="true" customHeight="false" outlineLevel="0" collapsed="false">
      <c r="A28" s="2"/>
      <c r="B28" s="2"/>
      <c r="C28" s="2"/>
      <c r="D28" s="2"/>
      <c r="E28" s="3"/>
      <c r="F28" s="118" t="e">
        <f aca="false">K28/H28</f>
        <v>#DIV/0!</v>
      </c>
      <c r="G28" s="118" t="e">
        <f aca="false">L28/H28</f>
        <v>#DIV/0!</v>
      </c>
      <c r="H28" s="42"/>
      <c r="I28" s="42"/>
      <c r="J28" s="118"/>
      <c r="K28" s="42"/>
      <c r="L28" s="42"/>
      <c r="M28" s="42"/>
      <c r="N28" s="42"/>
      <c r="O28" s="119"/>
      <c r="P28" s="42"/>
      <c r="Q28" s="42"/>
      <c r="R28" s="42" t="n">
        <v>41.1875</v>
      </c>
      <c r="S28" s="42" t="n">
        <v>9838.54166666667</v>
      </c>
      <c r="T28" s="42" t="e">
        <f aca="false"/>
        <v>#DIV/0!</v>
      </c>
      <c r="U28" s="42" t="e">
        <f aca="false"/>
        <v>#DIV/0!</v>
      </c>
      <c r="V28" s="118" t="n">
        <v>0.682879291795902</v>
      </c>
      <c r="X28" s="13"/>
      <c r="Y28" s="13"/>
      <c r="Z28" s="13"/>
      <c r="AA28" s="13"/>
      <c r="AE28" s="14"/>
    </row>
    <row r="29" s="11" customFormat="true" ht="12.75" hidden="true" customHeight="false" outlineLevel="0" collapsed="false">
      <c r="A29" s="2"/>
      <c r="B29" s="2"/>
      <c r="C29" s="2"/>
      <c r="D29" s="2"/>
      <c r="E29" s="3"/>
      <c r="F29" s="4"/>
      <c r="G29" s="3"/>
      <c r="H29" s="121" t="n">
        <f aca="false">H27-H28</f>
        <v>0</v>
      </c>
      <c r="I29" s="121" t="n">
        <f aca="false">I27-I28</f>
        <v>0</v>
      </c>
      <c r="J29" s="122" t="n">
        <f aca="false">J27-J28</f>
        <v>0</v>
      </c>
      <c r="K29" s="122" t="n">
        <f aca="false">K27-K28</f>
        <v>0</v>
      </c>
      <c r="L29" s="122" t="n">
        <f aca="false">L27-L28</f>
        <v>0</v>
      </c>
      <c r="M29" s="122"/>
      <c r="N29" s="42"/>
      <c r="O29" s="119" t="n">
        <f aca="false">O27-O28</f>
        <v>0</v>
      </c>
      <c r="P29" s="121" t="n">
        <f aca="false">P27-P28</f>
        <v>0</v>
      </c>
      <c r="Q29" s="121" t="n">
        <f aca="false">Q27-Q28</f>
        <v>0</v>
      </c>
      <c r="R29" s="122" t="n">
        <f aca="false">R27-R28</f>
        <v>0.8125</v>
      </c>
      <c r="S29" s="121" t="n">
        <f aca="false">S27-S28</f>
        <v>-255.208333333332</v>
      </c>
      <c r="T29" s="121" t="e">
        <f aca="false">T27-T28</f>
        <v>#DIV/0!</v>
      </c>
      <c r="U29" s="121" t="e">
        <f aca="false">U27-U28</f>
        <v>#DIV/0!</v>
      </c>
      <c r="V29" s="118" t="n">
        <f aca="false">V27-V28</f>
        <v>0.0411323509291206</v>
      </c>
      <c r="X29" s="13"/>
      <c r="Y29" s="13"/>
      <c r="Z29" s="13"/>
      <c r="AA29" s="13"/>
      <c r="AE29" s="14"/>
    </row>
    <row r="30" s="11" customFormat="true" ht="12.75" hidden="true" customHeight="false" outlineLevel="0" collapsed="false">
      <c r="A30" s="2"/>
      <c r="B30" s="2"/>
      <c r="C30" s="2"/>
      <c r="D30" s="2"/>
      <c r="E30" s="3"/>
      <c r="F30" s="4"/>
      <c r="G30" s="3"/>
      <c r="H30" s="111"/>
      <c r="I30" s="6"/>
      <c r="J30" s="7"/>
      <c r="K30" s="8"/>
      <c r="L30" s="8"/>
      <c r="M30" s="8"/>
      <c r="N30" s="9"/>
      <c r="O30" s="10"/>
      <c r="P30" s="6"/>
      <c r="V30" s="12"/>
      <c r="X30" s="13"/>
      <c r="Y30" s="13"/>
      <c r="Z30" s="13"/>
      <c r="AA30" s="13"/>
      <c r="AE30" s="14"/>
    </row>
    <row r="31" s="11" customFormat="true" ht="12.75" hidden="true" customHeight="false" outlineLevel="0" collapsed="false">
      <c r="A31" s="2"/>
      <c r="B31" s="2"/>
      <c r="C31" s="2"/>
      <c r="D31" s="2"/>
      <c r="E31" s="117" t="s">
        <v>50</v>
      </c>
      <c r="F31" s="118" t="n">
        <f aca="false">K31/H31</f>
        <v>0.206043152246717</v>
      </c>
      <c r="G31" s="118" t="e">
        <f aca="false">#REF!/H31</f>
        <v>#REF!</v>
      </c>
      <c r="H31" s="42" t="n">
        <v>19693.2857142857</v>
      </c>
      <c r="I31" s="42" t="n">
        <v>14062.5</v>
      </c>
      <c r="J31" s="118" t="n">
        <v>0.131316444728535</v>
      </c>
      <c r="K31" s="42" t="n">
        <v>4057.66666666667</v>
      </c>
      <c r="L31" s="42" t="n">
        <v>2192.25</v>
      </c>
      <c r="M31" s="42"/>
      <c r="N31" s="42"/>
      <c r="O31" s="119" t="n">
        <v>0.0149</v>
      </c>
      <c r="P31" s="42" t="n">
        <v>500.0000044</v>
      </c>
      <c r="Q31" s="42" t="n">
        <v>129.2</v>
      </c>
      <c r="R31" s="42" t="n">
        <v>45.6</v>
      </c>
      <c r="S31" s="42" t="n">
        <v>9400</v>
      </c>
      <c r="T31" s="42" t="n">
        <v>7151</v>
      </c>
      <c r="U31" s="42" t="n">
        <v>16082</v>
      </c>
      <c r="V31" s="118" t="n">
        <v>0.655737360777753</v>
      </c>
      <c r="X31" s="13"/>
      <c r="Y31" s="13"/>
      <c r="Z31" s="13"/>
      <c r="AA31" s="13"/>
      <c r="AE31" s="14"/>
    </row>
    <row r="32" s="11" customFormat="true" ht="12.75" hidden="true" customHeight="false" outlineLevel="0" collapsed="false">
      <c r="A32" s="2"/>
      <c r="B32" s="2"/>
      <c r="C32" s="2"/>
      <c r="D32" s="2"/>
      <c r="E32" s="3"/>
      <c r="F32" s="118" t="n">
        <f aca="false">K32/H32</f>
        <v>0.18285496154228</v>
      </c>
      <c r="G32" s="118" t="n">
        <f aca="false">L32/H32</f>
        <v>0.104544633867263</v>
      </c>
      <c r="H32" s="42" t="n">
        <v>27752.8886666667</v>
      </c>
      <c r="I32" s="42" t="n">
        <v>19209.387394958</v>
      </c>
      <c r="J32" s="118" t="n">
        <v>0.155438534002128</v>
      </c>
      <c r="K32" s="42" t="n">
        <v>5074.75338983051</v>
      </c>
      <c r="L32" s="42" t="n">
        <v>2901.41558441558</v>
      </c>
      <c r="M32" s="42"/>
      <c r="N32" s="42"/>
      <c r="O32" s="119" t="n">
        <v>0.0144158789473684</v>
      </c>
      <c r="P32" s="42" t="n">
        <v>1045.76779100873</v>
      </c>
      <c r="Q32" s="42" t="n">
        <v>195.359444444444</v>
      </c>
      <c r="R32" s="42" t="n">
        <v>40.6031746031746</v>
      </c>
      <c r="S32" s="42" t="n">
        <v>9922.31638418079</v>
      </c>
      <c r="T32" s="42" t="n">
        <v>12843.7157368421</v>
      </c>
      <c r="U32" s="42" t="n">
        <v>20465.112589579</v>
      </c>
      <c r="V32" s="118" t="n">
        <v>0.68345730863776</v>
      </c>
      <c r="X32" s="13"/>
      <c r="Y32" s="13"/>
      <c r="Z32" s="13"/>
      <c r="AA32" s="13"/>
      <c r="AE32" s="14"/>
    </row>
    <row r="33" s="11" customFormat="true" ht="12.75" hidden="true" customHeight="false" outlineLevel="0" collapsed="false">
      <c r="A33" s="2"/>
      <c r="B33" s="2"/>
      <c r="C33" s="2"/>
      <c r="D33" s="2"/>
      <c r="E33" s="3"/>
      <c r="F33" s="4"/>
      <c r="G33" s="3"/>
      <c r="H33" s="121" t="n">
        <f aca="false">H31-H32</f>
        <v>-8059.60295238095</v>
      </c>
      <c r="I33" s="121" t="n">
        <f aca="false">I31-I32</f>
        <v>-5146.88739495798</v>
      </c>
      <c r="J33" s="122" t="n">
        <f aca="false">J31-J32</f>
        <v>-0.0241220892735922</v>
      </c>
      <c r="K33" s="122" t="n">
        <f aca="false">K31-K32</f>
        <v>-1017.08672316384</v>
      </c>
      <c r="L33" s="122" t="n">
        <f aca="false">L31-L32</f>
        <v>-709.165584415584</v>
      </c>
      <c r="M33" s="122"/>
      <c r="N33" s="42"/>
      <c r="O33" s="119" t="n">
        <f aca="false">O31-O32</f>
        <v>0.000484121052631575</v>
      </c>
      <c r="P33" s="121" t="n">
        <f aca="false">P31-P32</f>
        <v>-545.767786608731</v>
      </c>
      <c r="Q33" s="121" t="n">
        <f aca="false">Q31-Q32</f>
        <v>-66.1594444444445</v>
      </c>
      <c r="R33" s="122" t="n">
        <f aca="false">R31-R32</f>
        <v>4.9968253968254</v>
      </c>
      <c r="S33" s="121" t="n">
        <f aca="false">S31-S32</f>
        <v>-522.316384180791</v>
      </c>
      <c r="T33" s="121" t="n">
        <f aca="false">T31-T32</f>
        <v>-5692.71573684211</v>
      </c>
      <c r="U33" s="121" t="n">
        <f aca="false">U31-U32</f>
        <v>-4383.11258957895</v>
      </c>
      <c r="V33" s="118" t="n">
        <f aca="false">V31-V32</f>
        <v>-0.027719947860007</v>
      </c>
      <c r="X33" s="13"/>
      <c r="Y33" s="13"/>
      <c r="Z33" s="13"/>
      <c r="AA33" s="13"/>
      <c r="AE33" s="14"/>
    </row>
    <row r="34" s="11" customFormat="true" ht="12.75" hidden="true" customHeight="false" outlineLevel="0" collapsed="false">
      <c r="A34" s="2"/>
      <c r="B34" s="2"/>
      <c r="C34" s="2"/>
      <c r="D34" s="2"/>
      <c r="E34" s="3"/>
      <c r="F34" s="4"/>
      <c r="G34" s="3"/>
      <c r="H34" s="121"/>
      <c r="I34" s="121"/>
      <c r="J34" s="122"/>
      <c r="K34" s="122"/>
      <c r="L34" s="122"/>
      <c r="M34" s="122"/>
      <c r="N34" s="42"/>
      <c r="O34" s="119"/>
      <c r="P34" s="121"/>
      <c r="Q34" s="121"/>
      <c r="R34" s="122"/>
      <c r="S34" s="121"/>
      <c r="T34" s="121"/>
      <c r="U34" s="121"/>
      <c r="V34" s="118"/>
      <c r="X34" s="13"/>
      <c r="Y34" s="13"/>
      <c r="Z34" s="13"/>
      <c r="AA34" s="13"/>
      <c r="AE34" s="14"/>
    </row>
    <row r="35" s="11" customFormat="true" ht="12.75" hidden="true" customHeight="false" outlineLevel="0" collapsed="false">
      <c r="A35" s="2"/>
      <c r="B35" s="2"/>
      <c r="C35" s="2"/>
      <c r="D35" s="2"/>
      <c r="E35" s="117" t="s">
        <v>51</v>
      </c>
      <c r="F35" s="118" t="n">
        <f aca="false">K35/H35</f>
        <v>0.325674349301704</v>
      </c>
      <c r="G35" s="118" t="n">
        <f aca="false">L35/H35</f>
        <v>0.109149391577877</v>
      </c>
      <c r="H35" s="42" t="n">
        <v>21140.75</v>
      </c>
      <c r="I35" s="42" t="n">
        <v>14480</v>
      </c>
      <c r="J35" s="118" t="n">
        <v>0.232857477182308</v>
      </c>
      <c r="K35" s="42" t="n">
        <v>6885</v>
      </c>
      <c r="L35" s="42" t="n">
        <v>2307.5</v>
      </c>
      <c r="M35" s="42" t="e">
        <f aca="false"/>
        <v>#DIV/0!</v>
      </c>
      <c r="N35" s="123" t="e">
        <f aca="false"/>
        <v>#DIV/0!</v>
      </c>
      <c r="O35" s="119" t="n">
        <v>0.0399</v>
      </c>
      <c r="P35" s="42" t="n">
        <v>960.000006666667</v>
      </c>
      <c r="Q35" s="42" t="n">
        <v>132.333333333333</v>
      </c>
      <c r="R35" s="42" t="n">
        <v>60</v>
      </c>
      <c r="S35" s="42" t="n">
        <v>10000</v>
      </c>
      <c r="T35" s="124" t="n">
        <v>7655</v>
      </c>
      <c r="U35" s="124" t="n">
        <v>16376</v>
      </c>
      <c r="V35" s="125" t="n">
        <v>0.589261993365274</v>
      </c>
      <c r="X35" s="13"/>
      <c r="Y35" s="13"/>
      <c r="Z35" s="13"/>
      <c r="AA35" s="13"/>
      <c r="AE35" s="14"/>
    </row>
    <row r="36" s="11" customFormat="true" ht="12.75" hidden="true" customHeight="false" outlineLevel="0" collapsed="false">
      <c r="A36" s="2"/>
      <c r="B36" s="2"/>
      <c r="C36" s="2"/>
      <c r="D36" s="2"/>
      <c r="E36" s="3"/>
      <c r="F36" s="118" t="n">
        <f aca="false">K36/H36</f>
        <v>0.20530711491701</v>
      </c>
      <c r="G36" s="118" t="n">
        <f aca="false">L36/H36</f>
        <v>0.105875356803045</v>
      </c>
      <c r="H36" s="42" t="n">
        <v>21020</v>
      </c>
      <c r="I36" s="42" t="n">
        <v>16756.1111111111</v>
      </c>
      <c r="J36" s="118" t="n">
        <v>0.170446261517488</v>
      </c>
      <c r="K36" s="42" t="n">
        <v>4315.55555555556</v>
      </c>
      <c r="L36" s="42" t="n">
        <v>2225.5</v>
      </c>
      <c r="M36" s="42" t="e">
        <f aca="false"/>
        <v>#DIV/0!</v>
      </c>
      <c r="N36" s="123" t="e">
        <f aca="false"/>
        <v>#DIV/0!</v>
      </c>
      <c r="O36" s="119" t="n">
        <v>1E-007</v>
      </c>
      <c r="P36" s="42" t="n">
        <v>564.777784555555</v>
      </c>
      <c r="Q36" s="42" t="n">
        <v>146.5</v>
      </c>
      <c r="R36" s="42" t="n">
        <v>42</v>
      </c>
      <c r="S36" s="42" t="n">
        <v>8750</v>
      </c>
      <c r="T36" s="124" t="n">
        <v>9035</v>
      </c>
      <c r="U36" s="124" t="n">
        <v>15490</v>
      </c>
      <c r="V36" s="125" t="n">
        <v>0.659047542745613</v>
      </c>
      <c r="X36" s="13"/>
      <c r="Y36" s="13"/>
      <c r="Z36" s="13"/>
      <c r="AA36" s="13"/>
      <c r="AE36" s="14"/>
    </row>
    <row r="37" s="11" customFormat="true" ht="12.75" hidden="true" customHeight="false" outlineLevel="0" collapsed="false">
      <c r="A37" s="2"/>
      <c r="B37" s="2"/>
      <c r="C37" s="2"/>
      <c r="D37" s="2"/>
      <c r="E37" s="3"/>
      <c r="F37" s="4"/>
      <c r="G37" s="3"/>
      <c r="H37" s="122" t="n">
        <f aca="false">H35-H36</f>
        <v>120.75</v>
      </c>
      <c r="I37" s="122" t="n">
        <f aca="false">I35-I36</f>
        <v>-2276.11111111111</v>
      </c>
      <c r="J37" s="122" t="n">
        <f aca="false">J35-J36</f>
        <v>0.06241121566482</v>
      </c>
      <c r="K37" s="122" t="n">
        <f aca="false">K35-K36</f>
        <v>2569.44444444444</v>
      </c>
      <c r="L37" s="122" t="n">
        <f aca="false">L35-L36</f>
        <v>82</v>
      </c>
      <c r="M37" s="42"/>
      <c r="N37" s="42"/>
      <c r="O37" s="119" t="n">
        <f aca="false">O35-O36</f>
        <v>0.0398999</v>
      </c>
      <c r="P37" s="42" t="n">
        <f aca="false">P35-P36</f>
        <v>395.222222111111</v>
      </c>
      <c r="Q37" s="42" t="n">
        <f aca="false">Q35-Q36</f>
        <v>-14.1666666666667</v>
      </c>
      <c r="R37" s="42" t="n">
        <f aca="false">R35-R36</f>
        <v>18</v>
      </c>
      <c r="S37" s="42" t="n">
        <f aca="false">S35-S36</f>
        <v>1250</v>
      </c>
      <c r="T37" s="42" t="n">
        <f aca="false">T35-T36</f>
        <v>-1380</v>
      </c>
      <c r="U37" s="42" t="n">
        <f aca="false">U35-U36</f>
        <v>886</v>
      </c>
      <c r="V37" s="118" t="n">
        <f aca="false">V35-V36</f>
        <v>-0.0697855493803388</v>
      </c>
      <c r="X37" s="13"/>
      <c r="Y37" s="13"/>
      <c r="Z37" s="13"/>
      <c r="AA37" s="13"/>
      <c r="AE37" s="14"/>
    </row>
    <row r="38" s="6" customFormat="true" ht="12.75" hidden="true" customHeight="false" outlineLevel="0" collapsed="false">
      <c r="A38" s="2"/>
      <c r="B38" s="2"/>
      <c r="C38" s="2"/>
      <c r="D38" s="2"/>
      <c r="E38" s="3"/>
      <c r="F38" s="4"/>
      <c r="G38" s="3"/>
      <c r="H38" s="111"/>
      <c r="J38" s="7"/>
      <c r="K38" s="8"/>
      <c r="L38" s="8"/>
      <c r="M38" s="8"/>
      <c r="N38" s="9"/>
      <c r="O38" s="10"/>
      <c r="Q38" s="11"/>
      <c r="R38" s="11"/>
      <c r="S38" s="11"/>
      <c r="T38" s="11"/>
      <c r="U38" s="11" t="e">
        <f aca="false">#REF!*3</f>
        <v>#REF!</v>
      </c>
      <c r="V38" s="12"/>
      <c r="W38" s="11"/>
      <c r="X38" s="13"/>
      <c r="Y38" s="13"/>
      <c r="Z38" s="13"/>
      <c r="AA38" s="13"/>
      <c r="AB38" s="11"/>
      <c r="AC38" s="11"/>
      <c r="AD38" s="11"/>
      <c r="AE38" s="14"/>
    </row>
    <row r="39" s="11" customFormat="true" ht="12.75" hidden="true" customHeight="false" outlineLevel="0" collapsed="false">
      <c r="A39" s="2"/>
      <c r="B39" s="2"/>
      <c r="C39" s="2"/>
      <c r="D39" s="2"/>
      <c r="E39" s="3"/>
      <c r="F39" s="4"/>
      <c r="G39" s="3"/>
      <c r="H39" s="122" t="n">
        <f aca="false">H37-H38</f>
        <v>120.75</v>
      </c>
      <c r="I39" s="122" t="n">
        <f aca="false">I37-I38</f>
        <v>-2276.11111111111</v>
      </c>
      <c r="J39" s="122" t="n">
        <f aca="false">J37-J38</f>
        <v>0.06241121566482</v>
      </c>
      <c r="K39" s="122" t="n">
        <f aca="false">K37-K38</f>
        <v>2569.44444444444</v>
      </c>
      <c r="L39" s="122" t="n">
        <f aca="false">L37-L38</f>
        <v>82</v>
      </c>
      <c r="M39" s="42"/>
      <c r="N39" s="42"/>
      <c r="O39" s="119" t="n">
        <f aca="false">O37-O38</f>
        <v>0.0398999</v>
      </c>
      <c r="P39" s="42" t="n">
        <f aca="false">P37-P38</f>
        <v>395.222222111111</v>
      </c>
      <c r="Q39" s="42" t="n">
        <f aca="false">Q37-Q38</f>
        <v>-14.1666666666667</v>
      </c>
      <c r="R39" s="42" t="n">
        <f aca="false">R37-R38</f>
        <v>18</v>
      </c>
      <c r="S39" s="42" t="n">
        <f aca="false">S37-S38</f>
        <v>1250</v>
      </c>
      <c r="T39" s="42" t="n">
        <f aca="false">T37-T38</f>
        <v>-1380</v>
      </c>
      <c r="U39" s="42" t="e">
        <f aca="false">U37-U38</f>
        <v>#REF!</v>
      </c>
      <c r="V39" s="118" t="n">
        <f aca="false">V37-V38</f>
        <v>-0.0697855493803388</v>
      </c>
      <c r="X39" s="13"/>
      <c r="Y39" s="13"/>
      <c r="Z39" s="13"/>
      <c r="AA39" s="13"/>
      <c r="AE39" s="14"/>
    </row>
    <row r="40" s="11" customFormat="true" ht="12.75" hidden="true" customHeight="false" outlineLevel="0" collapsed="false">
      <c r="A40" s="2"/>
      <c r="B40" s="2"/>
      <c r="C40" s="2"/>
      <c r="D40" s="2"/>
      <c r="E40" s="3"/>
      <c r="F40" s="4"/>
      <c r="G40" s="3"/>
      <c r="H40" s="126"/>
      <c r="I40" s="126"/>
      <c r="J40" s="126"/>
      <c r="K40" s="126"/>
      <c r="L40" s="126"/>
      <c r="M40" s="53"/>
      <c r="N40" s="53"/>
      <c r="O40" s="127"/>
      <c r="P40" s="53"/>
      <c r="Q40" s="53"/>
      <c r="R40" s="53"/>
      <c r="S40" s="53"/>
      <c r="T40" s="53"/>
      <c r="U40" s="53"/>
      <c r="V40" s="128"/>
      <c r="X40" s="13"/>
      <c r="Y40" s="13"/>
      <c r="Z40" s="13"/>
      <c r="AA40" s="13"/>
      <c r="AE40" s="14"/>
    </row>
    <row r="41" s="11" customFormat="true" ht="12.75" hidden="true" customHeight="false" outlineLevel="0" collapsed="false">
      <c r="A41" s="2"/>
      <c r="B41" s="2"/>
      <c r="C41" s="2"/>
      <c r="D41" s="2"/>
      <c r="E41" s="3"/>
      <c r="F41" s="4"/>
      <c r="G41" s="3"/>
      <c r="H41" s="126"/>
      <c r="I41" s="126"/>
      <c r="J41" s="126"/>
      <c r="K41" s="126"/>
      <c r="L41" s="126"/>
      <c r="M41" s="53"/>
      <c r="N41" s="53"/>
      <c r="O41" s="127"/>
      <c r="P41" s="53"/>
      <c r="Q41" s="53"/>
      <c r="R41" s="53"/>
      <c r="S41" s="53"/>
      <c r="T41" s="53"/>
      <c r="U41" s="53"/>
      <c r="V41" s="128"/>
      <c r="X41" s="13"/>
      <c r="Y41" s="13"/>
      <c r="Z41" s="13"/>
      <c r="AA41" s="13"/>
      <c r="AE41" s="14"/>
    </row>
    <row r="42" customFormat="false" ht="12.75" hidden="true" customHeight="false" outlineLevel="0" collapsed="false">
      <c r="A42" s="2"/>
      <c r="C42" s="120"/>
      <c r="H42" s="111"/>
      <c r="AF42" s="0"/>
      <c r="AG42" s="0"/>
    </row>
    <row r="43" s="6" customFormat="true" ht="12.75" hidden="false" customHeight="false" outlineLevel="0" collapsed="false">
      <c r="A43" s="1"/>
      <c r="B43" s="2"/>
      <c r="C43" s="2"/>
      <c r="D43" s="2"/>
      <c r="E43" s="3"/>
      <c r="F43" s="4"/>
      <c r="G43" s="3"/>
      <c r="H43" s="111"/>
      <c r="J43" s="7"/>
      <c r="K43" s="8"/>
      <c r="L43" s="8"/>
      <c r="M43" s="8"/>
      <c r="N43" s="9"/>
      <c r="O43" s="10"/>
      <c r="Q43" s="11"/>
      <c r="R43" s="11"/>
      <c r="S43" s="11"/>
      <c r="T43" s="11"/>
      <c r="U43" s="11"/>
      <c r="V43" s="12"/>
      <c r="W43" s="11"/>
      <c r="X43" s="13"/>
      <c r="Y43" s="13"/>
      <c r="Z43" s="13"/>
      <c r="AA43" s="13"/>
      <c r="AB43" s="11"/>
      <c r="AC43" s="11"/>
      <c r="AD43" s="11"/>
      <c r="AE43" s="14"/>
      <c r="AF43" s="114"/>
      <c r="AG43" s="114"/>
    </row>
    <row r="44" s="6" customFormat="true" ht="12.75" hidden="false" customHeight="false" outlineLevel="0" collapsed="false">
      <c r="A44" s="1"/>
      <c r="B44" s="2"/>
      <c r="C44" s="2"/>
      <c r="D44" s="2"/>
      <c r="E44" s="3"/>
      <c r="F44" s="4"/>
      <c r="G44" s="3"/>
      <c r="H44" s="111"/>
      <c r="J44" s="7"/>
      <c r="K44" s="8"/>
      <c r="L44" s="8"/>
      <c r="M44" s="8"/>
      <c r="N44" s="9"/>
      <c r="O44" s="10"/>
      <c r="Q44" s="11"/>
      <c r="R44" s="11"/>
      <c r="S44" s="11"/>
      <c r="T44" s="11"/>
      <c r="U44" s="11"/>
      <c r="V44" s="12"/>
      <c r="W44" s="11"/>
      <c r="X44" s="13"/>
      <c r="Y44" s="13"/>
      <c r="Z44" s="13"/>
      <c r="AA44" s="13"/>
      <c r="AB44" s="11"/>
      <c r="AC44" s="11"/>
      <c r="AD44" s="11"/>
      <c r="AE44" s="14"/>
      <c r="AF44" s="114"/>
      <c r="AG44" s="114"/>
    </row>
    <row r="45" s="6" customFormat="true" ht="12.75" hidden="false" customHeight="false" outlineLevel="0" collapsed="false">
      <c r="A45" s="1"/>
      <c r="B45" s="2"/>
      <c r="C45" s="2"/>
      <c r="D45" s="2"/>
      <c r="E45" s="3"/>
      <c r="F45" s="4"/>
      <c r="G45" s="3"/>
      <c r="H45" s="111"/>
      <c r="J45" s="7"/>
      <c r="K45" s="8"/>
      <c r="L45" s="8"/>
      <c r="M45" s="8"/>
      <c r="N45" s="9"/>
      <c r="O45" s="10"/>
      <c r="Q45" s="11"/>
      <c r="R45" s="11"/>
      <c r="S45" s="11"/>
      <c r="T45" s="11"/>
      <c r="U45" s="11"/>
      <c r="V45" s="12"/>
      <c r="W45" s="11"/>
      <c r="X45" s="13"/>
      <c r="Y45" s="13"/>
      <c r="Z45" s="13"/>
      <c r="AA45" s="13"/>
      <c r="AB45" s="11"/>
      <c r="AC45" s="11"/>
      <c r="AD45" s="11"/>
      <c r="AE45" s="14"/>
      <c r="AF45" s="114"/>
      <c r="AG45" s="114"/>
    </row>
    <row r="46" s="6" customFormat="true" ht="12.75" hidden="false" customHeight="false" outlineLevel="0" collapsed="false">
      <c r="A46" s="1"/>
      <c r="B46" s="2"/>
      <c r="C46" s="2"/>
      <c r="D46" s="2"/>
      <c r="E46" s="3"/>
      <c r="F46" s="4"/>
      <c r="G46" s="3"/>
      <c r="H46" s="111"/>
      <c r="J46" s="7"/>
      <c r="K46" s="8"/>
      <c r="L46" s="8"/>
      <c r="M46" s="8"/>
      <c r="N46" s="9"/>
      <c r="O46" s="10"/>
      <c r="Q46" s="11"/>
      <c r="R46" s="11"/>
      <c r="S46" s="11"/>
      <c r="T46" s="11"/>
      <c r="U46" s="11"/>
      <c r="V46" s="12"/>
      <c r="W46" s="11"/>
      <c r="X46" s="13"/>
      <c r="Y46" s="13"/>
      <c r="Z46" s="13"/>
      <c r="AA46" s="13"/>
      <c r="AB46" s="11"/>
      <c r="AC46" s="11"/>
      <c r="AD46" s="11"/>
      <c r="AE46" s="14"/>
      <c r="AF46" s="114"/>
      <c r="AG46" s="114"/>
    </row>
    <row r="47" s="6" customFormat="true" ht="12.75" hidden="false" customHeight="false" outlineLevel="0" collapsed="false">
      <c r="A47" s="1"/>
      <c r="B47" s="2"/>
      <c r="C47" s="2"/>
      <c r="D47" s="2"/>
      <c r="E47" s="3"/>
      <c r="F47" s="4"/>
      <c r="G47" s="3"/>
      <c r="H47" s="111"/>
      <c r="J47" s="7"/>
      <c r="K47" s="8"/>
      <c r="L47" s="8"/>
      <c r="M47" s="8"/>
      <c r="N47" s="9"/>
      <c r="O47" s="10"/>
      <c r="Q47" s="11"/>
      <c r="R47" s="11"/>
      <c r="S47" s="11"/>
      <c r="T47" s="11"/>
      <c r="U47" s="11"/>
      <c r="V47" s="12"/>
      <c r="W47" s="11"/>
      <c r="X47" s="13"/>
      <c r="Y47" s="13"/>
      <c r="Z47" s="13"/>
      <c r="AA47" s="13"/>
      <c r="AB47" s="11"/>
      <c r="AC47" s="11"/>
      <c r="AD47" s="11"/>
      <c r="AE47" s="14"/>
      <c r="AF47" s="114"/>
      <c r="AG47" s="114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5"/>
    <mergeCell ref="T4:U4"/>
  </mergeCells>
  <dataValidations count="1">
    <dataValidation allowBlank="true" errorStyle="stop" operator="between" showDropDown="false" showErrorMessage="true" showInputMessage="false" sqref="AF10:AG11 AF12:AF1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1-01T16:16:40Z</dcterms:modified>
  <cp:revision>0</cp:revision>
  <dc:subject/>
  <dc:title/>
</cp:coreProperties>
</file>